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6.2022.године</t>
  </si>
  <si>
    <t xml:space="preserve">Извршена плаћања у складу са доспелим обавезама и расположивим </t>
  </si>
  <si>
    <t xml:space="preserve">средствима на дан 29.06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nic doo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5" activeCellId="0" sqref="A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593967.95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18480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2575487.95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f aca="false">SUM(B34:B34)</f>
        <v>18480</v>
      </c>
    </row>
    <row r="34" s="9" customFormat="true" ht="17" hidden="false" customHeight="false" outlineLevel="0" collapsed="false">
      <c r="A34" s="6" t="s">
        <v>27</v>
      </c>
      <c r="B34" s="7" t="n">
        <v>1848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5" t="n">
        <f aca="false">SUM(B22+B23+B24+B25+B26+B27+B28+B29+B30+B31+B32+B33+B35+B36+B37+B38)</f>
        <v>18480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5.2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5.2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6-30T05:53:37Z</dcterms:modified>
  <cp:revision>887</cp:revision>
  <dc:subject/>
  <dc:title/>
</cp:coreProperties>
</file>